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</sheets>
  <definedNames>
    <definedName function="false" hidden="false" localSheetId="0" name="_xlnm.Print_Area" vbProcedure="false">expenditure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ORDINARY EXPENDITURE</t>
  </si>
  <si>
    <t xml:space="preserve">Budget Expenditure 2008/09</t>
  </si>
  <si>
    <t xml:space="preserve">Gross Expenditure to 30/9/08</t>
  </si>
  <si>
    <t xml:space="preserve">Nett Expenditure to 30/9/08</t>
  </si>
  <si>
    <t xml:space="preserve">Forecast Outturn @ 31/3/09</t>
  </si>
  <si>
    <t xml:space="preserve">Variance – 08/09 budget v. 08/09 forecast outturn </t>
  </si>
  <si>
    <t xml:space="preserve">Budget Expenditure 2009/10</t>
  </si>
  <si>
    <t xml:space="preserve">Variance – 08/09 forecast outturn v. 09/10 budget </t>
  </si>
  <si>
    <t xml:space="preserve">GENERAL ADMINISTRATION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Chairman's Allowances</t>
    </r>
  </si>
  <si>
    <t xml:space="preserve">Salaries </t>
  </si>
  <si>
    <t xml:space="preserve">Clerks travel and substance outside parish</t>
  </si>
  <si>
    <t xml:space="preserve">National Insurance </t>
  </si>
  <si>
    <t xml:space="preserve">Village Hall Room Hire</t>
  </si>
  <si>
    <t xml:space="preserve">General Disbursements </t>
  </si>
  <si>
    <t xml:space="preserve">Subscriptions</t>
  </si>
  <si>
    <t xml:space="preserve">Communications:</t>
  </si>
  <si>
    <t xml:space="preserve">     Advertising</t>
  </si>
  <si>
    <t xml:space="preserve">     Newsletter</t>
  </si>
  <si>
    <r>
      <rPr>
        <i val="true"/>
        <sz val="12"/>
        <rFont val="Arial"/>
        <family val="2"/>
      </rPr>
      <t xml:space="preserve">   </t>
    </r>
    <r>
      <rPr>
        <i val="true"/>
        <vertAlign val="superscript"/>
        <sz val="12"/>
        <rFont val="Arial"/>
        <family val="2"/>
      </rPr>
      <t xml:space="preserve">2</t>
    </r>
    <r>
      <rPr>
        <i val="true"/>
        <sz val="12"/>
        <rFont val="Arial"/>
        <family val="2"/>
      </rPr>
      <t xml:space="preserve">Web Development</t>
    </r>
  </si>
  <si>
    <t xml:space="preserve">     Web Maintenance</t>
  </si>
  <si>
    <t xml:space="preserve">Outside Parish Expenses: </t>
  </si>
  <si>
    <t xml:space="preserve">     Travel </t>
  </si>
  <si>
    <t xml:space="preserve">     Subsistence</t>
  </si>
  <si>
    <t xml:space="preserve">Training:</t>
  </si>
  <si>
    <t xml:space="preserve">             - Clerks </t>
  </si>
  <si>
    <t xml:space="preserve">             - Councillors</t>
  </si>
  <si>
    <t xml:space="preserve">STATUTORY REQUIREMENTS</t>
  </si>
  <si>
    <t xml:space="preserve">Audit</t>
  </si>
  <si>
    <t xml:space="preserve">Professional Services:</t>
  </si>
  <si>
    <t xml:space="preserve">     Independent examiner </t>
  </si>
  <si>
    <t xml:space="preserve">Insurance</t>
  </si>
  <si>
    <t xml:space="preserve">Elections</t>
  </si>
  <si>
    <t xml:space="preserve">MAINTENANCE of ASSETS</t>
  </si>
  <si>
    <t xml:space="preserve">Lengthsman's General Duties</t>
  </si>
  <si>
    <t xml:space="preserve">Lengthsman's Sundries</t>
  </si>
  <si>
    <t xml:space="preserve">Asset </t>
  </si>
  <si>
    <t xml:space="preserve">     Village greens (Lengthsman)</t>
  </si>
  <si>
    <t xml:space="preserve">     Notice boards</t>
  </si>
  <si>
    <r>
      <rPr>
        <i val="true"/>
        <sz val="12"/>
        <rFont val="Arial"/>
        <family val="2"/>
      </rPr>
      <t xml:space="preserve">   </t>
    </r>
    <r>
      <rPr>
        <i val="true"/>
        <vertAlign val="superscript"/>
        <sz val="12"/>
        <rFont val="Arial"/>
        <family val="2"/>
      </rPr>
      <t xml:space="preserve">3</t>
    </r>
    <r>
      <rPr>
        <i val="true"/>
        <sz val="12"/>
        <rFont val="Arial"/>
        <family val="2"/>
      </rPr>
      <t xml:space="preserve">Signs and Fingerposts</t>
    </r>
  </si>
  <si>
    <t xml:space="preserve">     Boundary Furniture</t>
  </si>
  <si>
    <t xml:space="preserve">     Green Hill Tip</t>
  </si>
  <si>
    <t xml:space="preserve">     Archford Moor Quarry</t>
  </si>
  <si>
    <t xml:space="preserve">     Playing field </t>
  </si>
  <si>
    <t xml:space="preserve">     Play area </t>
  </si>
  <si>
    <t xml:space="preserve">     Play area equip/area inspection</t>
  </si>
  <si>
    <t xml:space="preserve">     Playing field car park </t>
  </si>
  <si>
    <t xml:space="preserve">     Homestead Garden (Lengthsman)</t>
  </si>
  <si>
    <t xml:space="preserve">     Green Well</t>
  </si>
  <si>
    <t xml:space="preserve">     Benches </t>
  </si>
  <si>
    <t xml:space="preserve">     Milldale Residents Car Park</t>
  </si>
  <si>
    <t xml:space="preserve">     Lengthsman Equipment (Maintenance only)</t>
  </si>
  <si>
    <t xml:space="preserve">Sub-total Ordinary Expenditure </t>
  </si>
  <si>
    <t xml:space="preserve">EXTRAORDINARY EXPENDITURE</t>
  </si>
  <si>
    <t xml:space="preserve">     Village Greens legal fees</t>
  </si>
  <si>
    <r>
      <rPr>
        <i val="true"/>
        <sz val="12"/>
        <rFont val="Arial"/>
        <family val="2"/>
      </rPr>
      <t xml:space="preserve">  </t>
    </r>
    <r>
      <rPr>
        <i val="true"/>
        <vertAlign val="superscript"/>
        <sz val="12"/>
        <rFont val="Arial"/>
        <family val="2"/>
      </rPr>
      <t xml:space="preserve">4</t>
    </r>
    <r>
      <rPr>
        <i val="true"/>
        <sz val="12"/>
        <rFont val="Arial"/>
        <family val="2"/>
      </rPr>
      <t xml:space="preserve">Enquiries - ICO, Audit Commission</t>
    </r>
  </si>
  <si>
    <t xml:space="preserve">     Equipment Purchase</t>
  </si>
  <si>
    <r>
      <rPr>
        <b val="true"/>
        <vertAlign val="super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DISCRETIONARY GRANTS  </t>
    </r>
  </si>
  <si>
    <t xml:space="preserve">Total Expenditure</t>
  </si>
  <si>
    <r>
      <rPr>
        <b val="true"/>
        <vertAlign val="superscript"/>
        <sz val="14"/>
        <rFont val="Arial"/>
        <family val="2"/>
      </rPr>
      <t xml:space="preserve">6</t>
    </r>
    <r>
      <rPr>
        <b val="true"/>
        <sz val="14"/>
        <rFont val="Arial"/>
        <family val="2"/>
      </rPr>
      <t xml:space="preserve">Contingency</t>
    </r>
  </si>
  <si>
    <t xml:space="preserve">TOTAL BUDGET</t>
  </si>
  <si>
    <t xml:space="preserve">RECEIPTS</t>
  </si>
  <si>
    <t xml:space="preserve">Budget Receipts 2008/09</t>
  </si>
  <si>
    <t xml:space="preserve">Actual Receipts to 30/9/08</t>
  </si>
  <si>
    <t xml:space="preserve">Suggested Budget 2009/10</t>
  </si>
  <si>
    <t xml:space="preserve">Precept</t>
  </si>
  <si>
    <t xml:space="preserve">     General Expenditure</t>
  </si>
  <si>
    <t xml:space="preserve">     2007/8 surplus carried f'wd</t>
  </si>
  <si>
    <t xml:space="preserve">     2008/09 forecast surplus @ 31/3/09</t>
  </si>
  <si>
    <t xml:space="preserve">Savings Account Interest</t>
  </si>
  <si>
    <t xml:space="preserve">VAT reclaim</t>
  </si>
  <si>
    <t xml:space="preserve">Rents</t>
  </si>
  <si>
    <t xml:space="preserve">      Playing field hire</t>
  </si>
  <si>
    <t xml:space="preserve">      Fundraising</t>
  </si>
  <si>
    <t xml:space="preserve">Grants</t>
  </si>
  <si>
    <t xml:space="preserve">      SCC / SMDC Lengthsman</t>
  </si>
  <si>
    <t xml:space="preserve">      Recycling</t>
  </si>
  <si>
    <t xml:space="preserve">      Strimmer Grant</t>
  </si>
  <si>
    <t xml:space="preserve">TOTAL RECEIPTS</t>
  </si>
  <si>
    <t xml:space="preserve">Proposed Precept </t>
  </si>
  <si>
    <t xml:space="preserve">General Expenditure</t>
  </si>
  <si>
    <t xml:space="preserve">2008/09 Precept=</t>
  </si>
  <si>
    <t xml:space="preserve">Village  Greens</t>
  </si>
  <si>
    <t xml:space="preserve">Total Precept for 2009/10</t>
  </si>
  <si>
    <t xml:space="preserve">% change from 08/09 precept =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A virement of £60 has been made from the Chairman's Allowances to Insurance to cover the increased insurance costs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A virement of £5 has been made out of the Web Development budget into Independent Examiner budget</t>
    </r>
  </si>
  <si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A virement of £15 has been made from the Signs budget into Noticeboard budget to cover cost of new lock</t>
    </r>
  </si>
  <si>
    <r>
      <rPr>
        <vertAlign val="superscript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A virement of £325 has been made from the ICO Enquiry into Homestead Garden (£150) and grass cutting (£175)</t>
    </r>
  </si>
  <si>
    <r>
      <rPr>
        <vertAlign val="superscript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e.g., Village events (Wakes, BKV), Village Projects or developments i.e., anything deemed beneficial to the village. </t>
    </r>
  </si>
  <si>
    <r>
      <rPr>
        <vertAlign val="superscript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25% of Ordinary Expenditure Sub-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\£#,##0"/>
    <numFmt numFmtId="169" formatCode="\£#,##0.0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i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5" min="2" style="2" width="17.99"/>
    <col collapsed="false" customWidth="true" hidden="false" outlineLevel="0" max="6" min="6" style="2" width="23.14"/>
    <col collapsed="false" customWidth="true" hidden="false" outlineLevel="0" max="7" min="7" style="3" width="17.99"/>
    <col collapsed="false" customWidth="true" hidden="false" outlineLevel="0" max="8" min="8" style="2" width="23.56"/>
    <col collapsed="false" customWidth="true" hidden="false" outlineLevel="0" max="9" min="9" style="4" width="17.99"/>
    <col collapsed="false" customWidth="false" hidden="true" outlineLevel="0" max="10" min="10" style="0" width="11.5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3" customFormat="false" ht="15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3" t="n">
        <v>7</v>
      </c>
      <c r="H3" s="2" t="n">
        <v>8</v>
      </c>
    </row>
    <row r="4" customFormat="false" ht="31.5" hidden="false" customHeight="true" outlineLevel="0" collapsed="false">
      <c r="A4" s="5" t="s">
        <v>0</v>
      </c>
      <c r="B4" s="6" t="s">
        <v>1</v>
      </c>
      <c r="C4" s="7" t="s">
        <v>2</v>
      </c>
      <c r="D4" s="7" t="s">
        <v>3</v>
      </c>
      <c r="E4" s="7" t="s">
        <v>4</v>
      </c>
      <c r="F4" s="6" t="s">
        <v>5</v>
      </c>
      <c r="G4" s="7" t="s">
        <v>6</v>
      </c>
      <c r="H4" s="8" t="s">
        <v>7</v>
      </c>
      <c r="I4" s="9"/>
    </row>
    <row r="5" customFormat="false" ht="15.75" hidden="false" customHeight="true" outlineLevel="0" collapsed="false">
      <c r="A5" s="5"/>
      <c r="B5" s="6"/>
      <c r="C5" s="7"/>
      <c r="D5" s="7"/>
      <c r="E5" s="7"/>
      <c r="F5" s="6"/>
      <c r="G5" s="7"/>
      <c r="H5" s="8"/>
      <c r="I5" s="9"/>
    </row>
    <row r="6" customFormat="false" ht="15.75" hidden="false" customHeight="false" outlineLevel="0" collapsed="false">
      <c r="A6" s="10" t="s">
        <v>8</v>
      </c>
      <c r="B6" s="11"/>
      <c r="C6" s="12"/>
      <c r="D6" s="12"/>
      <c r="E6" s="13"/>
      <c r="F6" s="13"/>
      <c r="G6" s="14"/>
      <c r="H6" s="15"/>
      <c r="I6" s="16"/>
    </row>
    <row r="7" customFormat="false" ht="18" hidden="false" customHeight="false" outlineLevel="0" collapsed="false">
      <c r="A7" s="17" t="s">
        <v>9</v>
      </c>
      <c r="B7" s="11" t="n">
        <v>240</v>
      </c>
      <c r="C7" s="18"/>
      <c r="D7" s="18"/>
      <c r="E7" s="19" t="n">
        <v>50</v>
      </c>
      <c r="F7" s="13" t="n">
        <f aca="false">E7-B7</f>
        <v>-190</v>
      </c>
      <c r="G7" s="20" t="n">
        <v>300</v>
      </c>
      <c r="H7" s="21" t="n">
        <f aca="false">G7-E7</f>
        <v>250</v>
      </c>
      <c r="I7" s="16"/>
    </row>
    <row r="8" customFormat="false" ht="15" hidden="false" customHeight="false" outlineLevel="0" collapsed="false">
      <c r="A8" s="22" t="s">
        <v>10</v>
      </c>
      <c r="B8" s="23" t="n">
        <f aca="false">8.041*220</f>
        <v>1769.02</v>
      </c>
      <c r="C8" s="24" t="n">
        <v>860.4</v>
      </c>
      <c r="D8" s="24" t="n">
        <v>860.4</v>
      </c>
      <c r="E8" s="25" t="n">
        <v>1812.36</v>
      </c>
      <c r="F8" s="26" t="n">
        <f aca="false">E8-B8</f>
        <v>43.3399999999999</v>
      </c>
      <c r="G8" s="25" t="n">
        <f aca="false">8.7*312</f>
        <v>2714.4</v>
      </c>
      <c r="H8" s="27" t="n">
        <f aca="false">G8-E8</f>
        <v>902.04</v>
      </c>
      <c r="I8" s="16"/>
    </row>
    <row r="9" customFormat="false" ht="15" hidden="false" customHeight="false" outlineLevel="0" collapsed="false">
      <c r="A9" s="28" t="s">
        <v>11</v>
      </c>
      <c r="B9" s="29" t="n">
        <v>150</v>
      </c>
      <c r="C9" s="18"/>
      <c r="D9" s="18"/>
      <c r="E9" s="19" t="n">
        <v>50</v>
      </c>
      <c r="F9" s="13" t="n">
        <f aca="false">E9-B9</f>
        <v>-100</v>
      </c>
      <c r="G9" s="20" t="n">
        <v>50</v>
      </c>
      <c r="H9" s="21" t="n">
        <f aca="false">G9-E9</f>
        <v>0</v>
      </c>
      <c r="I9" s="16"/>
    </row>
    <row r="10" customFormat="false" ht="15" hidden="false" customHeight="false" outlineLevel="0" collapsed="false">
      <c r="A10" s="28" t="s">
        <v>12</v>
      </c>
      <c r="B10" s="11"/>
      <c r="C10" s="18"/>
      <c r="D10" s="18"/>
      <c r="E10" s="19"/>
      <c r="F10" s="13" t="n">
        <f aca="false">E10-B10</f>
        <v>0</v>
      </c>
      <c r="G10" s="20"/>
      <c r="H10" s="21" t="n">
        <f aca="false">G10-E10</f>
        <v>0</v>
      </c>
      <c r="I10" s="16"/>
    </row>
    <row r="11" customFormat="false" ht="15" hidden="false" customHeight="false" outlineLevel="0" collapsed="false">
      <c r="A11" s="28" t="s">
        <v>13</v>
      </c>
      <c r="B11" s="11" t="n">
        <v>215</v>
      </c>
      <c r="C11" s="18" t="n">
        <v>120</v>
      </c>
      <c r="D11" s="18" t="n">
        <v>120</v>
      </c>
      <c r="E11" s="19" t="n">
        <v>120</v>
      </c>
      <c r="F11" s="13" t="n">
        <f aca="false">E11-B11</f>
        <v>-95</v>
      </c>
      <c r="G11" s="20" t="n">
        <v>150</v>
      </c>
      <c r="H11" s="21" t="n">
        <f aca="false">G11-E11</f>
        <v>30</v>
      </c>
      <c r="I11" s="16"/>
    </row>
    <row r="12" customFormat="false" ht="15" hidden="false" customHeight="false" outlineLevel="0" collapsed="false">
      <c r="A12" s="30" t="s">
        <v>14</v>
      </c>
      <c r="B12" s="11" t="n">
        <v>400</v>
      </c>
      <c r="C12" s="18" t="n">
        <v>122.76</v>
      </c>
      <c r="D12" s="18" t="n">
        <v>105.05</v>
      </c>
      <c r="E12" s="19" t="n">
        <v>300</v>
      </c>
      <c r="F12" s="13" t="n">
        <f aca="false">E12-B12</f>
        <v>-100</v>
      </c>
      <c r="G12" s="20" t="n">
        <v>250</v>
      </c>
      <c r="H12" s="21" t="n">
        <f aca="false">G12-E12</f>
        <v>-50</v>
      </c>
      <c r="I12" s="16"/>
    </row>
    <row r="13" customFormat="false" ht="15" hidden="false" customHeight="false" outlineLevel="0" collapsed="false">
      <c r="A13" s="28" t="s">
        <v>15</v>
      </c>
      <c r="B13" s="11" t="n">
        <v>200</v>
      </c>
      <c r="C13" s="18" t="n">
        <v>129</v>
      </c>
      <c r="D13" s="18" t="n">
        <v>129</v>
      </c>
      <c r="E13" s="19" t="n">
        <v>129</v>
      </c>
      <c r="F13" s="13" t="n">
        <f aca="false">E13-B13</f>
        <v>-71</v>
      </c>
      <c r="G13" s="20" t="n">
        <v>150</v>
      </c>
      <c r="H13" s="21" t="n">
        <f aca="false">G13-E13</f>
        <v>21</v>
      </c>
      <c r="I13" s="16"/>
    </row>
    <row r="14" customFormat="false" ht="15" hidden="false" customHeight="false" outlineLevel="0" collapsed="false">
      <c r="A14" s="28" t="s">
        <v>16</v>
      </c>
      <c r="B14" s="11"/>
      <c r="C14" s="18"/>
      <c r="D14" s="18"/>
      <c r="E14" s="19"/>
      <c r="F14" s="13" t="n">
        <f aca="false">E14-B14</f>
        <v>0</v>
      </c>
      <c r="G14" s="20"/>
      <c r="H14" s="21" t="n">
        <f aca="false">G14-E14</f>
        <v>0</v>
      </c>
      <c r="I14" s="16"/>
    </row>
    <row r="15" customFormat="false" ht="15" hidden="false" customHeight="false" outlineLevel="0" collapsed="false">
      <c r="A15" s="31" t="s">
        <v>17</v>
      </c>
      <c r="B15" s="11" t="n">
        <v>20</v>
      </c>
      <c r="C15" s="18"/>
      <c r="D15" s="18"/>
      <c r="E15" s="19"/>
      <c r="F15" s="13" t="n">
        <f aca="false">E15-B15</f>
        <v>-20</v>
      </c>
      <c r="G15" s="20" t="n">
        <v>20</v>
      </c>
      <c r="H15" s="21" t="n">
        <f aca="false">G15-E15</f>
        <v>20</v>
      </c>
      <c r="I15" s="16"/>
    </row>
    <row r="16" customFormat="false" ht="15" hidden="false" customHeight="false" outlineLevel="0" collapsed="false">
      <c r="A16" s="31" t="s">
        <v>18</v>
      </c>
      <c r="B16" s="11" t="n">
        <v>20</v>
      </c>
      <c r="C16" s="18" t="n">
        <v>20</v>
      </c>
      <c r="D16" s="18" t="n">
        <v>20</v>
      </c>
      <c r="E16" s="19" t="n">
        <v>20</v>
      </c>
      <c r="F16" s="13" t="n">
        <f aca="false">E16-B16</f>
        <v>0</v>
      </c>
      <c r="G16" s="20" t="n">
        <v>50</v>
      </c>
      <c r="H16" s="21" t="n">
        <f aca="false">G16-E16</f>
        <v>30</v>
      </c>
      <c r="I16" s="16"/>
    </row>
    <row r="17" customFormat="false" ht="17.25" hidden="false" customHeight="false" outlineLevel="0" collapsed="false">
      <c r="A17" s="32" t="s">
        <v>19</v>
      </c>
      <c r="B17" s="29" t="n">
        <v>195</v>
      </c>
      <c r="C17" s="33"/>
      <c r="D17" s="33"/>
      <c r="E17" s="20"/>
      <c r="F17" s="13" t="n">
        <f aca="false">E17-B17</f>
        <v>-195</v>
      </c>
      <c r="G17" s="20" t="n">
        <v>50</v>
      </c>
      <c r="H17" s="34" t="n">
        <f aca="false">G17-E17</f>
        <v>50</v>
      </c>
      <c r="I17" s="16"/>
    </row>
    <row r="18" customFormat="false" ht="15" hidden="false" customHeight="false" outlineLevel="0" collapsed="false">
      <c r="A18" s="35" t="s">
        <v>20</v>
      </c>
      <c r="B18" s="23" t="n">
        <v>50</v>
      </c>
      <c r="C18" s="24"/>
      <c r="D18" s="24"/>
      <c r="E18" s="25"/>
      <c r="F18" s="26" t="n">
        <f aca="false">E18-B18</f>
        <v>-50</v>
      </c>
      <c r="G18" s="25" t="n">
        <v>150</v>
      </c>
      <c r="H18" s="27" t="n">
        <f aca="false">G18-E18</f>
        <v>150</v>
      </c>
      <c r="I18" s="16"/>
    </row>
    <row r="19" customFormat="false" ht="15" hidden="false" customHeight="false" outlineLevel="0" collapsed="false">
      <c r="A19" s="28" t="s">
        <v>21</v>
      </c>
      <c r="B19" s="11"/>
      <c r="C19" s="18"/>
      <c r="D19" s="18"/>
      <c r="E19" s="19"/>
      <c r="F19" s="13" t="n">
        <f aca="false">E19-B19</f>
        <v>0</v>
      </c>
      <c r="G19" s="20"/>
      <c r="H19" s="21" t="n">
        <f aca="false">G19-E19</f>
        <v>0</v>
      </c>
      <c r="I19" s="16"/>
    </row>
    <row r="20" customFormat="false" ht="15" hidden="false" customHeight="false" outlineLevel="0" collapsed="false">
      <c r="A20" s="36" t="s">
        <v>22</v>
      </c>
      <c r="B20" s="11" t="n">
        <v>35</v>
      </c>
      <c r="C20" s="18"/>
      <c r="D20" s="18"/>
      <c r="E20" s="19"/>
      <c r="F20" s="13" t="n">
        <f aca="false">E20-B20</f>
        <v>-35</v>
      </c>
      <c r="G20" s="20" t="n">
        <v>70</v>
      </c>
      <c r="H20" s="21" t="n">
        <f aca="false">G20-E20</f>
        <v>70</v>
      </c>
      <c r="I20" s="16"/>
    </row>
    <row r="21" customFormat="false" ht="15" hidden="false" customHeight="false" outlineLevel="0" collapsed="false">
      <c r="A21" s="36" t="s">
        <v>23</v>
      </c>
      <c r="B21" s="11" t="n">
        <v>25</v>
      </c>
      <c r="C21" s="18"/>
      <c r="D21" s="18"/>
      <c r="E21" s="19"/>
      <c r="F21" s="13" t="n">
        <f aca="false">E21-B21</f>
        <v>-25</v>
      </c>
      <c r="G21" s="20" t="n">
        <v>25</v>
      </c>
      <c r="H21" s="21" t="n">
        <f aca="false">G21-E21</f>
        <v>25</v>
      </c>
      <c r="I21" s="16"/>
    </row>
    <row r="22" customFormat="false" ht="15" hidden="false" customHeight="false" outlineLevel="0" collapsed="false">
      <c r="A22" s="28" t="s">
        <v>24</v>
      </c>
      <c r="B22" s="11"/>
      <c r="C22" s="18"/>
      <c r="D22" s="18"/>
      <c r="E22" s="19"/>
      <c r="F22" s="13" t="n">
        <f aca="false">E22-B22</f>
        <v>0</v>
      </c>
      <c r="G22" s="20"/>
      <c r="H22" s="21" t="n">
        <f aca="false">G22-E22</f>
        <v>0</v>
      </c>
      <c r="I22" s="16"/>
    </row>
    <row r="23" customFormat="false" ht="15" hidden="false" customHeight="false" outlineLevel="0" collapsed="false">
      <c r="A23" s="31" t="s">
        <v>25</v>
      </c>
      <c r="B23" s="11" t="n">
        <v>350</v>
      </c>
      <c r="C23" s="18"/>
      <c r="D23" s="18"/>
      <c r="E23" s="19" t="n">
        <v>70</v>
      </c>
      <c r="F23" s="13" t="n">
        <f aca="false">E23-B23</f>
        <v>-280</v>
      </c>
      <c r="G23" s="20" t="n">
        <v>300</v>
      </c>
      <c r="H23" s="21" t="n">
        <f aca="false">G23-E23</f>
        <v>230</v>
      </c>
      <c r="I23" s="16"/>
    </row>
    <row r="24" customFormat="false" ht="15" hidden="false" customHeight="false" outlineLevel="0" collapsed="false">
      <c r="A24" s="31" t="s">
        <v>26</v>
      </c>
      <c r="B24" s="11" t="n">
        <v>200</v>
      </c>
      <c r="C24" s="18" t="n">
        <v>70</v>
      </c>
      <c r="D24" s="18" t="n">
        <v>70</v>
      </c>
      <c r="E24" s="19" t="n">
        <v>70</v>
      </c>
      <c r="F24" s="13" t="n">
        <f aca="false">E24-B24</f>
        <v>-130</v>
      </c>
      <c r="G24" s="20" t="n">
        <v>150</v>
      </c>
      <c r="H24" s="21" t="n">
        <f aca="false">G24-E24</f>
        <v>80</v>
      </c>
      <c r="I24" s="16"/>
    </row>
    <row r="25" customFormat="false" ht="15" hidden="false" customHeight="false" outlineLevel="0" collapsed="false">
      <c r="A25" s="28"/>
      <c r="B25" s="11"/>
      <c r="C25" s="18"/>
      <c r="D25" s="18"/>
      <c r="E25" s="19"/>
      <c r="F25" s="13" t="n">
        <f aca="false">E25-B25</f>
        <v>0</v>
      </c>
      <c r="G25" s="20"/>
      <c r="H25" s="21" t="n">
        <f aca="false">G25-E25</f>
        <v>0</v>
      </c>
      <c r="I25" s="16"/>
    </row>
    <row r="26" customFormat="false" ht="15.75" hidden="false" customHeight="false" outlineLevel="0" collapsed="false">
      <c r="A26" s="10" t="s">
        <v>27</v>
      </c>
      <c r="B26" s="11"/>
      <c r="C26" s="18"/>
      <c r="D26" s="18"/>
      <c r="E26" s="19"/>
      <c r="F26" s="13" t="n">
        <f aca="false">E26-B26</f>
        <v>0</v>
      </c>
      <c r="G26" s="20"/>
      <c r="H26" s="21" t="n">
        <f aca="false">G26-E26</f>
        <v>0</v>
      </c>
      <c r="I26" s="16"/>
    </row>
    <row r="27" customFormat="false" ht="15" hidden="false" customHeight="false" outlineLevel="0" collapsed="false">
      <c r="A27" s="28" t="s">
        <v>28</v>
      </c>
      <c r="B27" s="11" t="n">
        <v>175</v>
      </c>
      <c r="C27" s="18" t="n">
        <v>141</v>
      </c>
      <c r="D27" s="18" t="n">
        <v>120</v>
      </c>
      <c r="E27" s="19" t="n">
        <v>141</v>
      </c>
      <c r="F27" s="13" t="n">
        <f aca="false">E27-B27</f>
        <v>-34</v>
      </c>
      <c r="G27" s="20" t="n">
        <v>150</v>
      </c>
      <c r="H27" s="21" t="n">
        <f aca="false">G27-E27</f>
        <v>9</v>
      </c>
      <c r="I27" s="16"/>
    </row>
    <row r="28" customFormat="false" ht="15" hidden="false" customHeight="false" outlineLevel="0" collapsed="false">
      <c r="A28" s="30" t="s">
        <v>29</v>
      </c>
      <c r="B28" s="11"/>
      <c r="C28" s="18"/>
      <c r="D28" s="18"/>
      <c r="E28" s="19"/>
      <c r="F28" s="13" t="n">
        <f aca="false">E28-B28</f>
        <v>0</v>
      </c>
      <c r="G28" s="20"/>
      <c r="H28" s="21" t="n">
        <f aca="false">G28-E28</f>
        <v>0</v>
      </c>
      <c r="I28" s="16"/>
    </row>
    <row r="29" customFormat="false" ht="15" hidden="false" customHeight="false" outlineLevel="0" collapsed="false">
      <c r="A29" s="37" t="s">
        <v>30</v>
      </c>
      <c r="B29" s="11" t="n">
        <v>205</v>
      </c>
      <c r="C29" s="18" t="n">
        <v>239.02</v>
      </c>
      <c r="D29" s="18" t="n">
        <v>203.42</v>
      </c>
      <c r="E29" s="19" t="n">
        <v>239.02</v>
      </c>
      <c r="F29" s="13" t="n">
        <f aca="false">E29-B29</f>
        <v>34.02</v>
      </c>
      <c r="G29" s="20" t="n">
        <v>250</v>
      </c>
      <c r="H29" s="21" t="n">
        <f aca="false">G29-E29</f>
        <v>10.98</v>
      </c>
      <c r="I29" s="16"/>
    </row>
    <row r="30" customFormat="false" ht="15" hidden="false" customHeight="false" outlineLevel="0" collapsed="false">
      <c r="A30" s="28" t="s">
        <v>31</v>
      </c>
      <c r="B30" s="11" t="n">
        <v>620</v>
      </c>
      <c r="C30" s="18" t="n">
        <v>609.44</v>
      </c>
      <c r="D30" s="18" t="n">
        <v>609.44</v>
      </c>
      <c r="E30" s="19" t="n">
        <v>609.44</v>
      </c>
      <c r="F30" s="13" t="n">
        <f aca="false">E30-B30</f>
        <v>-10.5599999999999</v>
      </c>
      <c r="G30" s="20" t="n">
        <v>650</v>
      </c>
      <c r="H30" s="21" t="n">
        <f aca="false">G30-E30</f>
        <v>40.5599999999999</v>
      </c>
      <c r="I30" s="16"/>
    </row>
    <row r="31" customFormat="false" ht="15" hidden="false" customHeight="false" outlineLevel="0" collapsed="false">
      <c r="A31" s="38" t="s">
        <v>32</v>
      </c>
      <c r="B31" s="11" t="n">
        <v>30</v>
      </c>
      <c r="C31" s="18"/>
      <c r="D31" s="18"/>
      <c r="E31" s="19"/>
      <c r="F31" s="13" t="n">
        <f aca="false">E31-B31</f>
        <v>-30</v>
      </c>
      <c r="G31" s="20" t="n">
        <v>30</v>
      </c>
      <c r="H31" s="21" t="n">
        <f aca="false">G31-E31</f>
        <v>30</v>
      </c>
      <c r="I31" s="16"/>
    </row>
    <row r="32" customFormat="false" ht="15" hidden="false" customHeight="false" outlineLevel="0" collapsed="false">
      <c r="A32" s="31"/>
      <c r="B32" s="11"/>
      <c r="C32" s="18"/>
      <c r="D32" s="18"/>
      <c r="E32" s="19"/>
      <c r="F32" s="13"/>
      <c r="G32" s="20"/>
      <c r="H32" s="21"/>
      <c r="I32" s="16"/>
    </row>
    <row r="33" customFormat="false" ht="15.75" hidden="false" customHeight="false" outlineLevel="0" collapsed="false">
      <c r="A33" s="10" t="s">
        <v>33</v>
      </c>
      <c r="B33" s="11"/>
      <c r="C33" s="18"/>
      <c r="D33" s="18"/>
      <c r="E33" s="19"/>
      <c r="F33" s="13"/>
      <c r="G33" s="20"/>
      <c r="H33" s="21"/>
      <c r="I33" s="16"/>
    </row>
    <row r="34" customFormat="false" ht="15" hidden="false" customHeight="false" outlineLevel="0" collapsed="false">
      <c r="A34" s="22" t="s">
        <v>34</v>
      </c>
      <c r="B34" s="23" t="n">
        <v>1400</v>
      </c>
      <c r="C34" s="24" t="n">
        <v>457.5</v>
      </c>
      <c r="D34" s="24" t="n">
        <v>457.5</v>
      </c>
      <c r="E34" s="25" t="n">
        <v>1400</v>
      </c>
      <c r="F34" s="26" t="n">
        <f aca="false">E34-B34</f>
        <v>0</v>
      </c>
      <c r="G34" s="25" t="n">
        <v>1600</v>
      </c>
      <c r="H34" s="27" t="n">
        <f aca="false">G34-E34</f>
        <v>200</v>
      </c>
      <c r="I34" s="16"/>
    </row>
    <row r="35" customFormat="false" ht="15" hidden="false" customHeight="false" outlineLevel="0" collapsed="false">
      <c r="A35" s="28" t="s">
        <v>35</v>
      </c>
      <c r="B35" s="11" t="n">
        <v>80</v>
      </c>
      <c r="C35" s="18" t="n">
        <v>52.91</v>
      </c>
      <c r="D35" s="18" t="n">
        <v>45.02</v>
      </c>
      <c r="E35" s="19" t="n">
        <v>80</v>
      </c>
      <c r="F35" s="13" t="n">
        <f aca="false">E35-B35</f>
        <v>0</v>
      </c>
      <c r="G35" s="20" t="n">
        <v>110</v>
      </c>
      <c r="H35" s="21" t="n">
        <f aca="false">G35-E35</f>
        <v>30</v>
      </c>
      <c r="I35" s="16"/>
    </row>
    <row r="36" customFormat="false" ht="15" hidden="false" customHeight="false" outlineLevel="0" collapsed="false">
      <c r="A36" s="39" t="s">
        <v>36</v>
      </c>
      <c r="B36" s="11"/>
      <c r="C36" s="18"/>
      <c r="D36" s="18"/>
      <c r="E36" s="19"/>
      <c r="F36" s="13" t="n">
        <f aca="false">E36-B36</f>
        <v>0</v>
      </c>
      <c r="G36" s="20"/>
      <c r="H36" s="21"/>
      <c r="I36" s="16"/>
    </row>
    <row r="37" customFormat="false" ht="15" hidden="false" customHeight="false" outlineLevel="0" collapsed="false">
      <c r="A37" s="40" t="s">
        <v>37</v>
      </c>
      <c r="B37" s="23" t="n">
        <f aca="false">300+175</f>
        <v>475</v>
      </c>
      <c r="C37" s="24" t="n">
        <v>249.79</v>
      </c>
      <c r="D37" s="24" t="n">
        <v>248.89</v>
      </c>
      <c r="E37" s="25" t="n">
        <v>475</v>
      </c>
      <c r="F37" s="26" t="n">
        <f aca="false">E37-B37</f>
        <v>0</v>
      </c>
      <c r="G37" s="25" t="n">
        <v>720</v>
      </c>
      <c r="H37" s="27" t="n">
        <f aca="false">G37-E37</f>
        <v>245</v>
      </c>
      <c r="I37" s="16"/>
    </row>
    <row r="38" customFormat="false" ht="15" hidden="false" customHeight="false" outlineLevel="0" collapsed="false">
      <c r="A38" s="41" t="s">
        <v>38</v>
      </c>
      <c r="B38" s="11" t="n">
        <v>30</v>
      </c>
      <c r="C38" s="18" t="n">
        <v>25.41</v>
      </c>
      <c r="D38" s="18" t="n">
        <v>25.41</v>
      </c>
      <c r="E38" s="19" t="n">
        <v>25.41</v>
      </c>
      <c r="F38" s="13" t="n">
        <f aca="false">E38-B38</f>
        <v>-4.59</v>
      </c>
      <c r="G38" s="20" t="n">
        <v>20</v>
      </c>
      <c r="H38" s="21" t="n">
        <f aca="false">G38-E38</f>
        <v>-5.41</v>
      </c>
      <c r="I38" s="16"/>
    </row>
    <row r="39" customFormat="false" ht="17.25" hidden="false" customHeight="false" outlineLevel="0" collapsed="false">
      <c r="A39" s="41" t="s">
        <v>39</v>
      </c>
      <c r="B39" s="11"/>
      <c r="C39" s="18"/>
      <c r="D39" s="18"/>
      <c r="E39" s="19"/>
      <c r="F39" s="13" t="n">
        <f aca="false">E39-B39</f>
        <v>0</v>
      </c>
      <c r="G39" s="20" t="n">
        <v>20</v>
      </c>
      <c r="H39" s="21" t="n">
        <f aca="false">G39-E39</f>
        <v>20</v>
      </c>
      <c r="I39" s="16"/>
    </row>
    <row r="40" customFormat="false" ht="15" hidden="false" customHeight="false" outlineLevel="0" collapsed="false">
      <c r="A40" s="41" t="s">
        <v>40</v>
      </c>
      <c r="B40" s="11"/>
      <c r="C40" s="18"/>
      <c r="D40" s="18"/>
      <c r="E40" s="19"/>
      <c r="F40" s="13" t="n">
        <f aca="false">E40-B40</f>
        <v>0</v>
      </c>
      <c r="G40" s="20" t="n">
        <v>20</v>
      </c>
      <c r="H40" s="21" t="n">
        <f aca="false">G40-E40</f>
        <v>20</v>
      </c>
      <c r="I40" s="16"/>
    </row>
    <row r="41" customFormat="false" ht="15" hidden="false" customHeight="false" outlineLevel="0" collapsed="false">
      <c r="A41" s="41" t="s">
        <v>41</v>
      </c>
      <c r="B41" s="11"/>
      <c r="C41" s="18"/>
      <c r="D41" s="18"/>
      <c r="E41" s="19"/>
      <c r="F41" s="13" t="n">
        <f aca="false">E41-B41</f>
        <v>0</v>
      </c>
      <c r="G41" s="20"/>
      <c r="H41" s="21" t="n">
        <f aca="false">G41-E41</f>
        <v>0</v>
      </c>
      <c r="I41" s="16"/>
    </row>
    <row r="42" customFormat="false" ht="15" hidden="false" customHeight="false" outlineLevel="0" collapsed="false">
      <c r="A42" s="41" t="s">
        <v>42</v>
      </c>
      <c r="B42" s="11"/>
      <c r="C42" s="18"/>
      <c r="D42" s="18"/>
      <c r="E42" s="19"/>
      <c r="F42" s="13" t="n">
        <f aca="false">E42-B42</f>
        <v>0</v>
      </c>
      <c r="G42" s="20"/>
      <c r="H42" s="21" t="n">
        <f aca="false">G42-E42</f>
        <v>0</v>
      </c>
      <c r="I42" s="16"/>
    </row>
    <row r="43" customFormat="false" ht="15" hidden="false" customHeight="false" outlineLevel="0" collapsed="false">
      <c r="A43" s="40" t="s">
        <v>43</v>
      </c>
      <c r="B43" s="23" t="n">
        <v>100</v>
      </c>
      <c r="C43" s="24" t="n">
        <v>60.04</v>
      </c>
      <c r="D43" s="24" t="n">
        <v>51.09</v>
      </c>
      <c r="E43" s="25" t="n">
        <v>60.04</v>
      </c>
      <c r="F43" s="26" t="n">
        <f aca="false">E43-B43</f>
        <v>-39.96</v>
      </c>
      <c r="G43" s="25" t="n">
        <v>420</v>
      </c>
      <c r="H43" s="27" t="n">
        <f aca="false">G43-E43</f>
        <v>359.96</v>
      </c>
      <c r="I43" s="16"/>
    </row>
    <row r="44" customFormat="false" ht="15" hidden="false" customHeight="false" outlineLevel="0" collapsed="false">
      <c r="A44" s="41" t="s">
        <v>44</v>
      </c>
      <c r="B44" s="11" t="n">
        <v>75</v>
      </c>
      <c r="C44" s="18" t="n">
        <v>12.22</v>
      </c>
      <c r="D44" s="18" t="n">
        <v>10.4</v>
      </c>
      <c r="E44" s="19" t="n">
        <v>50</v>
      </c>
      <c r="F44" s="13" t="n">
        <f aca="false">E44-B44</f>
        <v>-25</v>
      </c>
      <c r="G44" s="20" t="n">
        <v>50</v>
      </c>
      <c r="H44" s="21" t="n">
        <f aca="false">G44-E44</f>
        <v>0</v>
      </c>
      <c r="I44" s="16"/>
    </row>
    <row r="45" customFormat="false" ht="15" hidden="false" customHeight="false" outlineLevel="0" collapsed="false">
      <c r="A45" s="41" t="s">
        <v>45</v>
      </c>
      <c r="B45" s="11" t="n">
        <v>75</v>
      </c>
      <c r="C45" s="18" t="n">
        <v>70.5</v>
      </c>
      <c r="D45" s="18" t="n">
        <v>60</v>
      </c>
      <c r="E45" s="19" t="n">
        <v>70.5</v>
      </c>
      <c r="F45" s="13" t="n">
        <f aca="false">E45-B45</f>
        <v>-4.5</v>
      </c>
      <c r="G45" s="20" t="n">
        <v>75</v>
      </c>
      <c r="H45" s="21" t="n">
        <f aca="false">G45-E45</f>
        <v>4.5</v>
      </c>
      <c r="I45" s="16"/>
    </row>
    <row r="46" customFormat="false" ht="15" hidden="false" customHeight="false" outlineLevel="0" collapsed="false">
      <c r="A46" s="40" t="s">
        <v>46</v>
      </c>
      <c r="B46" s="23" t="n">
        <v>100</v>
      </c>
      <c r="C46" s="24"/>
      <c r="D46" s="24"/>
      <c r="E46" s="25" t="n">
        <v>50</v>
      </c>
      <c r="F46" s="26" t="n">
        <f aca="false">E46-B46</f>
        <v>-50</v>
      </c>
      <c r="G46" s="25" t="n">
        <v>200</v>
      </c>
      <c r="H46" s="27" t="n">
        <f aca="false">G46-E46</f>
        <v>150</v>
      </c>
      <c r="I46" s="16"/>
    </row>
    <row r="47" customFormat="false" ht="15" hidden="false" customHeight="false" outlineLevel="0" collapsed="false">
      <c r="A47" s="41" t="s">
        <v>47</v>
      </c>
      <c r="B47" s="11" t="n">
        <v>200</v>
      </c>
      <c r="C47" s="18"/>
      <c r="D47" s="18"/>
      <c r="E47" s="19" t="n">
        <v>200</v>
      </c>
      <c r="F47" s="13" t="n">
        <f aca="false">E47-B47</f>
        <v>0</v>
      </c>
      <c r="G47" s="20" t="n">
        <v>100</v>
      </c>
      <c r="H47" s="21" t="n">
        <f aca="false">G47-E47</f>
        <v>-100</v>
      </c>
      <c r="I47" s="16"/>
    </row>
    <row r="48" customFormat="false" ht="15" hidden="false" customHeight="false" outlineLevel="0" collapsed="false">
      <c r="A48" s="41" t="s">
        <v>48</v>
      </c>
      <c r="B48" s="11" t="n">
        <v>0</v>
      </c>
      <c r="C48" s="18"/>
      <c r="D48" s="18"/>
      <c r="E48" s="19"/>
      <c r="F48" s="13" t="n">
        <f aca="false">E48-B48</f>
        <v>0</v>
      </c>
      <c r="G48" s="20" t="n">
        <v>20</v>
      </c>
      <c r="H48" s="21" t="n">
        <f aca="false">G48-E48</f>
        <v>20</v>
      </c>
      <c r="I48" s="16"/>
    </row>
    <row r="49" customFormat="false" ht="15" hidden="false" customHeight="false" outlineLevel="0" collapsed="false">
      <c r="A49" s="41" t="s">
        <v>49</v>
      </c>
      <c r="B49" s="11"/>
      <c r="C49" s="18"/>
      <c r="D49" s="18"/>
      <c r="E49" s="19"/>
      <c r="F49" s="13" t="n">
        <f aca="false">E49-B49</f>
        <v>0</v>
      </c>
      <c r="G49" s="20" t="n">
        <v>20</v>
      </c>
      <c r="H49" s="21" t="n">
        <f aca="false">G49-E49</f>
        <v>20</v>
      </c>
      <c r="I49" s="16"/>
    </row>
    <row r="50" customFormat="false" ht="15" hidden="false" customHeight="false" outlineLevel="0" collapsed="false">
      <c r="A50" s="41" t="s">
        <v>50</v>
      </c>
      <c r="B50" s="11"/>
      <c r="C50" s="18"/>
      <c r="D50" s="18"/>
      <c r="E50" s="19"/>
      <c r="F50" s="13" t="n">
        <f aca="false">E50-B50</f>
        <v>0</v>
      </c>
      <c r="G50" s="20" t="n">
        <v>100</v>
      </c>
      <c r="H50" s="21" t="n">
        <f aca="false">G50-E50</f>
        <v>100</v>
      </c>
      <c r="I50" s="16"/>
    </row>
    <row r="51" customFormat="false" ht="15" hidden="false" customHeight="false" outlineLevel="0" collapsed="false">
      <c r="A51" s="42" t="s">
        <v>51</v>
      </c>
      <c r="B51" s="11" t="n">
        <v>100</v>
      </c>
      <c r="C51" s="18"/>
      <c r="D51" s="18"/>
      <c r="E51" s="19" t="n">
        <v>150</v>
      </c>
      <c r="F51" s="13" t="n">
        <f aca="false">E51-B51</f>
        <v>50</v>
      </c>
      <c r="G51" s="20" t="n">
        <v>150</v>
      </c>
      <c r="H51" s="21" t="n">
        <f aca="false">G51-E51</f>
        <v>0</v>
      </c>
      <c r="I51" s="16"/>
    </row>
    <row r="52" customFormat="false" ht="20.25" hidden="false" customHeight="false" outlineLevel="0" collapsed="false">
      <c r="A52" s="43" t="s">
        <v>52</v>
      </c>
      <c r="B52" s="44" t="n">
        <f aca="false">SUM(B7:B51)</f>
        <v>7534.02</v>
      </c>
      <c r="C52" s="45" t="n">
        <f aca="false">SUM(C7:C51)</f>
        <v>3239.99</v>
      </c>
      <c r="D52" s="45" t="n">
        <f aca="false">SUM(D7:D51)</f>
        <v>3135.62</v>
      </c>
      <c r="E52" s="45" t="n">
        <f aca="false">SUM(E7:E51)</f>
        <v>6171.77</v>
      </c>
      <c r="F52" s="46" t="n">
        <f aca="false">E52-B52</f>
        <v>-1362.25</v>
      </c>
      <c r="G52" s="47" t="n">
        <f aca="false">SUM(G7:G51)</f>
        <v>9134.4</v>
      </c>
      <c r="H52" s="48" t="n">
        <f aca="false">SUM(H7:H51)</f>
        <v>2962.63</v>
      </c>
      <c r="I52" s="49"/>
    </row>
    <row r="53" customFormat="false" ht="15" hidden="false" customHeight="false" outlineLevel="0" collapsed="false">
      <c r="A53" s="50" t="s">
        <v>53</v>
      </c>
      <c r="B53" s="11"/>
      <c r="C53" s="12"/>
      <c r="D53" s="12"/>
      <c r="E53" s="13"/>
      <c r="F53" s="13"/>
      <c r="G53" s="14"/>
      <c r="H53" s="21" t="n">
        <f aca="false">G53-E53</f>
        <v>0</v>
      </c>
      <c r="I53" s="16"/>
    </row>
    <row r="54" customFormat="false" ht="15" hidden="false" customHeight="false" outlineLevel="0" collapsed="false">
      <c r="A54" s="50"/>
      <c r="B54" s="51"/>
      <c r="C54" s="51"/>
      <c r="D54" s="51"/>
      <c r="E54" s="51"/>
      <c r="F54" s="51"/>
      <c r="G54" s="52"/>
      <c r="H54" s="53"/>
      <c r="I54" s="16"/>
    </row>
    <row r="55" customFormat="false" ht="15" hidden="false" customHeight="false" outlineLevel="0" collapsed="false">
      <c r="A55" s="54" t="s">
        <v>54</v>
      </c>
      <c r="B55" s="11" t="n">
        <v>4000</v>
      </c>
      <c r="C55" s="18" t="n">
        <v>4000</v>
      </c>
      <c r="D55" s="18" t="n">
        <v>4000</v>
      </c>
      <c r="E55" s="19" t="n">
        <v>4000</v>
      </c>
      <c r="F55" s="13" t="n">
        <f aca="false">E55-B55</f>
        <v>0</v>
      </c>
      <c r="G55" s="20" t="n">
        <v>4000</v>
      </c>
      <c r="H55" s="21" t="n">
        <f aca="false">G55-E55</f>
        <v>0</v>
      </c>
      <c r="I55" s="16"/>
    </row>
    <row r="56" customFormat="false" ht="17.25" hidden="false" customHeight="false" outlineLevel="0" collapsed="false">
      <c r="A56" s="36" t="s">
        <v>55</v>
      </c>
      <c r="B56" s="55" t="n">
        <v>75</v>
      </c>
      <c r="C56" s="56"/>
      <c r="D56" s="56"/>
      <c r="E56" s="19" t="n">
        <v>140</v>
      </c>
      <c r="F56" s="13" t="n">
        <f aca="false">E56-B56</f>
        <v>65</v>
      </c>
      <c r="G56" s="20"/>
      <c r="H56" s="21" t="n">
        <f aca="false">G56-E56</f>
        <v>-140</v>
      </c>
      <c r="I56" s="16"/>
    </row>
    <row r="57" customFormat="false" ht="15" hidden="false" customHeight="false" outlineLevel="0" collapsed="false">
      <c r="A57" s="36" t="s">
        <v>56</v>
      </c>
      <c r="B57" s="55"/>
      <c r="C57" s="18" t="n">
        <v>420</v>
      </c>
      <c r="D57" s="18" t="n">
        <v>357.45</v>
      </c>
      <c r="E57" s="19" t="n">
        <v>420</v>
      </c>
      <c r="F57" s="13" t="n">
        <f aca="false">E57-B57</f>
        <v>420</v>
      </c>
      <c r="G57" s="20"/>
      <c r="H57" s="21" t="n">
        <f aca="false">G57-E57</f>
        <v>-420</v>
      </c>
      <c r="I57" s="16"/>
    </row>
    <row r="58" customFormat="false" ht="18.75" hidden="false" customHeight="false" outlineLevel="0" collapsed="false">
      <c r="A58" s="57" t="s">
        <v>57</v>
      </c>
      <c r="B58" s="23" t="n">
        <v>335</v>
      </c>
      <c r="C58" s="58"/>
      <c r="D58" s="58"/>
      <c r="E58" s="26"/>
      <c r="F58" s="26" t="n">
        <f aca="false">E58-B58</f>
        <v>-335</v>
      </c>
      <c r="G58" s="25" t="n">
        <v>900</v>
      </c>
      <c r="H58" s="27" t="n">
        <f aca="false">G58-E58</f>
        <v>900</v>
      </c>
      <c r="I58" s="16"/>
    </row>
    <row r="59" customFormat="false" ht="20.25" hidden="false" customHeight="false" outlineLevel="0" collapsed="false">
      <c r="A59" s="59" t="s">
        <v>58</v>
      </c>
      <c r="B59" s="60" t="n">
        <f aca="false">SUM(B7:B51)+SUM(B55:B58)</f>
        <v>11944.02</v>
      </c>
      <c r="C59" s="61" t="n">
        <f aca="false">SUM(C7:C51)+SUM(C55:C58)</f>
        <v>7659.99</v>
      </c>
      <c r="D59" s="61" t="n">
        <f aca="false">SUM(D7:D51)+SUM(D55:D58)</f>
        <v>7493.07</v>
      </c>
      <c r="E59" s="60" t="n">
        <f aca="false">SUM(E7:E51)+SUM(E55:E58)</f>
        <v>10731.77</v>
      </c>
      <c r="F59" s="60" t="n">
        <f aca="false">SUM(F7:F51)+SUM(F55:F58)</f>
        <v>-1212.25</v>
      </c>
      <c r="G59" s="62" t="n">
        <f aca="false">SUM(G7:G51)+SUM(G55:G58)</f>
        <v>14034.4</v>
      </c>
      <c r="H59" s="60" t="n">
        <f aca="false">SUM(H7:H51)+SUM(H55:H58)</f>
        <v>3302.63</v>
      </c>
      <c r="I59" s="63"/>
    </row>
    <row r="60" customFormat="false" ht="21.75" hidden="false" customHeight="false" outlineLevel="0" collapsed="false">
      <c r="A60" s="64" t="s">
        <v>59</v>
      </c>
      <c r="B60" s="65" t="n">
        <v>1827</v>
      </c>
      <c r="C60" s="66"/>
      <c r="D60" s="66"/>
      <c r="E60" s="66"/>
      <c r="F60" s="66"/>
      <c r="G60" s="65" t="n">
        <f aca="false">SUM(G7:G51)*0.25</f>
        <v>2283.6</v>
      </c>
      <c r="H60" s="67"/>
      <c r="I60" s="16"/>
    </row>
    <row r="61" customFormat="false" ht="21" hidden="false" customHeight="false" outlineLevel="0" collapsed="false">
      <c r="A61" s="68" t="s">
        <v>60</v>
      </c>
      <c r="B61" s="69" t="n">
        <f aca="false">SUM(B59:B60)</f>
        <v>13771.02</v>
      </c>
      <c r="C61" s="70"/>
      <c r="D61" s="70"/>
      <c r="E61" s="69"/>
      <c r="F61" s="69"/>
      <c r="G61" s="71" t="n">
        <f aca="false">SUM(G59:G60)</f>
        <v>16318</v>
      </c>
      <c r="H61" s="72"/>
      <c r="I61" s="63"/>
    </row>
    <row r="62" customFormat="false" ht="20.25" hidden="false" customHeight="false" outlineLevel="0" collapsed="false">
      <c r="A62" s="73"/>
      <c r="B62" s="74"/>
      <c r="C62" s="75"/>
      <c r="D62" s="75"/>
      <c r="E62" s="74"/>
      <c r="F62" s="74"/>
      <c r="G62" s="76"/>
      <c r="H62" s="74"/>
      <c r="I62" s="63"/>
    </row>
    <row r="63" customFormat="false" ht="16.5" hidden="false" customHeight="false" outlineLevel="0" collapsed="false">
      <c r="A63" s="77" t="n">
        <v>1</v>
      </c>
      <c r="B63" s="78" t="n">
        <v>2</v>
      </c>
      <c r="C63" s="79" t="n">
        <v>3</v>
      </c>
      <c r="D63" s="79" t="n">
        <v>4</v>
      </c>
      <c r="E63" s="79" t="n">
        <v>5</v>
      </c>
      <c r="F63" s="80"/>
      <c r="G63" s="81"/>
      <c r="H63" s="80"/>
      <c r="I63" s="81"/>
    </row>
    <row r="64" customFormat="false" ht="31.5" hidden="false" customHeight="true" outlineLevel="0" collapsed="false">
      <c r="A64" s="82" t="s">
        <v>61</v>
      </c>
      <c r="B64" s="6" t="s">
        <v>62</v>
      </c>
      <c r="C64" s="7" t="s">
        <v>63</v>
      </c>
      <c r="D64" s="83" t="s">
        <v>4</v>
      </c>
      <c r="E64" s="84" t="s">
        <v>64</v>
      </c>
      <c r="F64" s="80"/>
      <c r="G64" s="81"/>
      <c r="H64" s="80"/>
      <c r="I64" s="81"/>
    </row>
    <row r="65" customFormat="false" ht="15.75" hidden="false" customHeight="false" outlineLevel="0" collapsed="false">
      <c r="A65" s="28"/>
      <c r="B65" s="6"/>
      <c r="C65" s="7"/>
      <c r="D65" s="83"/>
      <c r="E65" s="84"/>
      <c r="F65" s="80"/>
      <c r="G65" s="81"/>
      <c r="H65" s="80"/>
      <c r="I65" s="81"/>
    </row>
    <row r="66" customFormat="false" ht="15.75" hidden="false" customHeight="false" outlineLevel="0" collapsed="false">
      <c r="A66" s="10" t="s">
        <v>65</v>
      </c>
      <c r="B66" s="11"/>
      <c r="C66" s="85"/>
      <c r="D66" s="86"/>
      <c r="E66" s="87"/>
      <c r="F66" s="80"/>
      <c r="G66" s="81"/>
      <c r="H66" s="80"/>
      <c r="I66" s="81"/>
    </row>
    <row r="67" customFormat="false" ht="15.75" hidden="false" customHeight="false" outlineLevel="0" collapsed="false">
      <c r="A67" s="28" t="s">
        <v>66</v>
      </c>
      <c r="B67" s="11" t="n">
        <v>5957</v>
      </c>
      <c r="C67" s="85" t="n">
        <v>5957</v>
      </c>
      <c r="D67" s="88" t="n">
        <v>5957</v>
      </c>
      <c r="E67" s="89" t="n">
        <f aca="false">G61-SUM(E68:E81)</f>
        <v>6281.27</v>
      </c>
      <c r="F67" s="80"/>
      <c r="G67" s="81"/>
      <c r="H67" s="80"/>
      <c r="I67" s="81"/>
    </row>
    <row r="68" customFormat="false" ht="15.75" hidden="false" customHeight="false" outlineLevel="0" collapsed="false">
      <c r="A68" s="54" t="s">
        <v>54</v>
      </c>
      <c r="B68" s="11" t="n">
        <v>4000</v>
      </c>
      <c r="C68" s="85" t="n">
        <v>4000</v>
      </c>
      <c r="D68" s="88" t="n">
        <v>4000</v>
      </c>
      <c r="E68" s="89" t="n">
        <v>4000</v>
      </c>
      <c r="F68" s="80"/>
      <c r="G68" s="81"/>
      <c r="H68" s="80"/>
      <c r="I68" s="81"/>
    </row>
    <row r="69" customFormat="false" ht="15.75" hidden="false" customHeight="false" outlineLevel="0" collapsed="false">
      <c r="A69" s="28" t="s">
        <v>67</v>
      </c>
      <c r="B69" s="11" t="n">
        <v>2164</v>
      </c>
      <c r="C69" s="85" t="n">
        <v>2164</v>
      </c>
      <c r="D69" s="88" t="n">
        <v>2164</v>
      </c>
      <c r="E69" s="89"/>
      <c r="F69" s="80"/>
      <c r="G69" s="81"/>
      <c r="H69" s="80"/>
      <c r="I69" s="81"/>
    </row>
    <row r="70" customFormat="false" ht="15.75" hidden="false" customHeight="false" outlineLevel="0" collapsed="false">
      <c r="A70" s="28" t="s">
        <v>68</v>
      </c>
      <c r="B70" s="11"/>
      <c r="C70" s="85"/>
      <c r="D70" s="88"/>
      <c r="E70" s="89" t="n">
        <f aca="false">SUM(D82-E59)</f>
        <v>4226.73</v>
      </c>
      <c r="F70" s="80"/>
      <c r="G70" s="81"/>
      <c r="H70" s="80"/>
      <c r="I70" s="81"/>
    </row>
    <row r="71" customFormat="false" ht="15.75" hidden="false" customHeight="false" outlineLevel="0" collapsed="false">
      <c r="A71" s="10" t="s">
        <v>69</v>
      </c>
      <c r="B71" s="11"/>
      <c r="C71" s="85"/>
      <c r="D71" s="88" t="n">
        <v>50</v>
      </c>
      <c r="E71" s="89" t="n">
        <v>50</v>
      </c>
      <c r="F71" s="80"/>
      <c r="G71" s="81"/>
      <c r="H71" s="80"/>
      <c r="I71" s="81"/>
    </row>
    <row r="72" customFormat="false" ht="15.75" hidden="false" customHeight="false" outlineLevel="0" collapsed="false">
      <c r="A72" s="28"/>
      <c r="B72" s="11"/>
      <c r="C72" s="85"/>
      <c r="D72" s="88"/>
      <c r="E72" s="89"/>
      <c r="F72" s="80"/>
      <c r="G72" s="81"/>
      <c r="H72" s="80"/>
      <c r="I72" s="81"/>
    </row>
    <row r="73" customFormat="false" ht="15.75" hidden="false" customHeight="false" outlineLevel="0" collapsed="false">
      <c r="A73" s="10" t="s">
        <v>70</v>
      </c>
      <c r="B73" s="11"/>
      <c r="C73" s="85" t="n">
        <v>300.15</v>
      </c>
      <c r="D73" s="88" t="n">
        <v>310</v>
      </c>
      <c r="E73" s="89" t="n">
        <v>310</v>
      </c>
      <c r="F73" s="80"/>
      <c r="G73" s="81"/>
      <c r="H73" s="80"/>
      <c r="I73" s="81"/>
    </row>
    <row r="74" customFormat="false" ht="15.75" hidden="false" customHeight="false" outlineLevel="0" collapsed="false">
      <c r="A74" s="28"/>
      <c r="B74" s="11"/>
      <c r="C74" s="85"/>
      <c r="D74" s="88"/>
      <c r="E74" s="89"/>
      <c r="F74" s="80"/>
      <c r="G74" s="81"/>
      <c r="H74" s="80"/>
      <c r="I74" s="81"/>
    </row>
    <row r="75" customFormat="false" ht="15.75" hidden="false" customHeight="false" outlineLevel="0" collapsed="false">
      <c r="A75" s="10" t="s">
        <v>71</v>
      </c>
      <c r="B75" s="11"/>
      <c r="C75" s="85"/>
      <c r="D75" s="88"/>
      <c r="E75" s="89"/>
      <c r="F75" s="80"/>
      <c r="G75" s="81"/>
      <c r="H75" s="80"/>
      <c r="I75" s="81"/>
    </row>
    <row r="76" customFormat="false" ht="15.75" hidden="false" customHeight="false" outlineLevel="0" collapsed="false">
      <c r="A76" s="28" t="s">
        <v>72</v>
      </c>
      <c r="B76" s="11" t="n">
        <v>300</v>
      </c>
      <c r="C76" s="85" t="n">
        <v>495</v>
      </c>
      <c r="D76" s="88" t="n">
        <v>565</v>
      </c>
      <c r="E76" s="89" t="n">
        <v>100</v>
      </c>
      <c r="F76" s="80"/>
      <c r="G76" s="81"/>
      <c r="H76" s="80"/>
      <c r="I76" s="81"/>
    </row>
    <row r="77" customFormat="false" ht="15.75" hidden="false" customHeight="false" outlineLevel="0" collapsed="false">
      <c r="A77" s="28" t="s">
        <v>73</v>
      </c>
      <c r="B77" s="11"/>
      <c r="C77" s="85" t="n">
        <v>137.5</v>
      </c>
      <c r="D77" s="88" t="n">
        <v>137.5</v>
      </c>
      <c r="E77" s="89"/>
      <c r="F77" s="80"/>
      <c r="G77" s="81"/>
      <c r="H77" s="80"/>
      <c r="I77" s="81"/>
    </row>
    <row r="78" customFormat="false" ht="15.75" hidden="false" customHeight="false" outlineLevel="0" collapsed="false">
      <c r="A78" s="10" t="s">
        <v>74</v>
      </c>
      <c r="B78" s="11"/>
      <c r="C78" s="85"/>
      <c r="D78" s="88"/>
      <c r="E78" s="89"/>
      <c r="F78" s="80"/>
      <c r="G78" s="81"/>
      <c r="H78" s="80"/>
      <c r="I78" s="81"/>
    </row>
    <row r="79" customFormat="false" ht="15.75" hidden="false" customHeight="false" outlineLevel="0" collapsed="false">
      <c r="A79" s="28" t="s">
        <v>75</v>
      </c>
      <c r="B79" s="11" t="n">
        <v>1050</v>
      </c>
      <c r="C79" s="85" t="n">
        <v>698.25</v>
      </c>
      <c r="D79" s="88" t="n">
        <v>1050</v>
      </c>
      <c r="E79" s="89" t="n">
        <v>1050</v>
      </c>
      <c r="F79" s="80"/>
      <c r="G79" s="81"/>
      <c r="H79" s="80"/>
      <c r="I79" s="81"/>
    </row>
    <row r="80" customFormat="false" ht="15.75" hidden="false" customHeight="false" outlineLevel="0" collapsed="false">
      <c r="A80" s="28" t="s">
        <v>76</v>
      </c>
      <c r="B80" s="11" t="n">
        <v>300</v>
      </c>
      <c r="C80" s="85" t="n">
        <v>303.45</v>
      </c>
      <c r="D80" s="88" t="n">
        <v>305</v>
      </c>
      <c r="E80" s="89" t="n">
        <v>300</v>
      </c>
      <c r="F80" s="80"/>
      <c r="G80" s="81"/>
      <c r="I80" s="81"/>
    </row>
    <row r="81" customFormat="false" ht="15.75" hidden="false" customHeight="false" outlineLevel="0" collapsed="false">
      <c r="A81" s="28" t="s">
        <v>77</v>
      </c>
      <c r="B81" s="11"/>
      <c r="C81" s="85" t="n">
        <v>420</v>
      </c>
      <c r="D81" s="88" t="n">
        <v>420</v>
      </c>
      <c r="E81" s="89"/>
      <c r="F81" s="80"/>
      <c r="G81" s="81"/>
      <c r="I81" s="81"/>
    </row>
    <row r="82" customFormat="false" ht="21" hidden="false" customHeight="false" outlineLevel="0" collapsed="false">
      <c r="A82" s="90" t="s">
        <v>78</v>
      </c>
      <c r="B82" s="91" t="n">
        <f aca="false">SUM(B67:B81)</f>
        <v>13771</v>
      </c>
      <c r="C82" s="92" t="n">
        <f aca="false">SUM(C67:C81)</f>
        <v>14475.35</v>
      </c>
      <c r="D82" s="91" t="n">
        <f aca="false">SUM(D67:D81)</f>
        <v>14958.5</v>
      </c>
      <c r="E82" s="93" t="n">
        <f aca="false">SUM(E67:E81)</f>
        <v>16318</v>
      </c>
      <c r="F82" s="80"/>
      <c r="G82" s="81"/>
      <c r="H82" s="80"/>
      <c r="I82" s="81"/>
    </row>
    <row r="83" customFormat="false" ht="20.25" hidden="false" customHeight="false" outlineLevel="0" collapsed="false">
      <c r="A83" s="94" t="s">
        <v>79</v>
      </c>
      <c r="F83" s="80"/>
      <c r="G83" s="81"/>
      <c r="H83" s="80"/>
      <c r="I83" s="81"/>
    </row>
    <row r="84" customFormat="false" ht="20.25" hidden="false" customHeight="false" outlineLevel="0" collapsed="false">
      <c r="A84" s="95" t="s">
        <v>80</v>
      </c>
      <c r="B84" s="96" t="n">
        <f aca="false">E67</f>
        <v>6281.27</v>
      </c>
      <c r="E84" s="97" t="s">
        <v>81</v>
      </c>
      <c r="F84" s="98" t="n">
        <v>9957</v>
      </c>
      <c r="H84" s="80"/>
      <c r="I84" s="81"/>
    </row>
    <row r="85" customFormat="false" ht="20.25" hidden="false" customHeight="false" outlineLevel="0" collapsed="false">
      <c r="A85" s="95" t="s">
        <v>82</v>
      </c>
      <c r="B85" s="96" t="n">
        <f aca="false">E68</f>
        <v>4000</v>
      </c>
      <c r="E85" s="97"/>
      <c r="F85" s="97"/>
      <c r="H85" s="80"/>
      <c r="I85" s="81"/>
    </row>
    <row r="86" customFormat="false" ht="48" hidden="false" customHeight="false" outlineLevel="0" collapsed="false">
      <c r="A86" s="95" t="s">
        <v>83</v>
      </c>
      <c r="B86" s="96" t="n">
        <f aca="false">SUM(B84:B85)</f>
        <v>10281.27</v>
      </c>
      <c r="E86" s="99" t="s">
        <v>84</v>
      </c>
      <c r="F86" s="100" t="n">
        <f aca="false">((B86-F84)/F84)</f>
        <v>0.0325670382645376</v>
      </c>
      <c r="H86" s="80"/>
      <c r="I86" s="81"/>
    </row>
    <row r="87" customFormat="false" ht="48" hidden="false" customHeight="false" outlineLevel="0" collapsed="false">
      <c r="A87" s="101" t="s">
        <v>85</v>
      </c>
      <c r="C87" s="102"/>
    </row>
    <row r="88" customFormat="false" ht="48" hidden="false" customHeight="false" outlineLevel="0" collapsed="false">
      <c r="A88" s="101" t="s">
        <v>86</v>
      </c>
      <c r="C88" s="102"/>
    </row>
    <row r="89" customFormat="false" ht="48" hidden="false" customHeight="false" outlineLevel="0" collapsed="false">
      <c r="A89" s="101" t="s">
        <v>87</v>
      </c>
    </row>
    <row r="90" customFormat="false" ht="48" hidden="false" customHeight="false" outlineLevel="0" collapsed="false">
      <c r="A90" s="101" t="s">
        <v>88</v>
      </c>
    </row>
    <row r="91" customFormat="false" ht="48" hidden="false" customHeight="false" outlineLevel="0" collapsed="false">
      <c r="A91" s="101" t="s">
        <v>89</v>
      </c>
    </row>
    <row r="92" customFormat="false" ht="18" hidden="false" customHeight="false" outlineLevel="0" collapsed="false">
      <c r="A92" s="101" t="s">
        <v>90</v>
      </c>
    </row>
  </sheetData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A53:A54"/>
    <mergeCell ref="B64:B65"/>
    <mergeCell ref="C64:C65"/>
    <mergeCell ref="D64:D65"/>
    <mergeCell ref="E64:E65"/>
  </mergeCells>
  <printOptions headings="false" gridLines="false" gridLinesSet="true" horizontalCentered="false" verticalCentered="false"/>
  <pageMargins left="1.10208333333333" right="0.354166666666667" top="0.511805555555556" bottom="0.7875" header="0.315277777777778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                                  &amp;"Cambria,Bold"&amp;24ALSTONEFIELD PARISH COUNCIL                 
&amp;20                          2009/10 Budget and Precept Proposal – Approved 17th December 2008
&amp;"Arial,Bold"                 </oddHeader>
    <oddFooter>&amp;LApproved APC Precept 2009/2010  V1  14/01/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21:59:14Z</dcterms:created>
  <dc:creator>Noel</dc:creator>
  <dc:description/>
  <dc:language>en-US</dc:language>
  <cp:lastModifiedBy>Noel</cp:lastModifiedBy>
  <cp:lastPrinted>2009-01-14T20:11:02Z</cp:lastPrinted>
  <dcterms:modified xsi:type="dcterms:W3CDTF">2009-02-04T19:43:48Z</dcterms:modified>
  <cp:revision>0</cp:revision>
  <dc:subject/>
  <dc:title/>
</cp:coreProperties>
</file>